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79">
  <si>
    <t xml:space="preserve">               BỘ GIÁO DỤC &amp; ĐÀO TẠO</t>
  </si>
  <si>
    <t xml:space="preserve">DANH SÁCH SINH VIÊN DỰ THI KTHP * LỚP: KOR 358 (B-D-F-H)</t>
  </si>
  <si>
    <t xml:space="preserve">              TRƯỜNG ĐH DUY TÂN</t>
  </si>
  <si>
    <t xml:space="preserve">MÔN:    Nghe 4  *   SỐ TÍN CHỈ: 3</t>
  </si>
  <si>
    <t xml:space="preserve">MÃ MÔN: KOR 358</t>
  </si>
  <si>
    <t xml:space="preserve">HK: 2 (2022-2023)</t>
  </si>
  <si>
    <t xml:space="preserve">Lần thi : 1</t>
  </si>
  <si>
    <t xml:space="preserve">Thời gian:  15h30 - 26/06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Quỳnh</t>
  </si>
  <si>
    <t xml:space="preserve">Anh</t>
  </si>
  <si>
    <t xml:space="preserve">KOR 358 B</t>
  </si>
  <si>
    <t xml:space="preserve">K26NH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 Châu</t>
  </si>
  <si>
    <t xml:space="preserve">213/2</t>
  </si>
  <si>
    <t xml:space="preserve">213/2209 Phan Thanh</t>
  </si>
  <si>
    <t xml:space="preserve">Nguyễn Phương</t>
  </si>
  <si>
    <t xml:space="preserve">214/1</t>
  </si>
  <si>
    <t xml:space="preserve">214/1209 Phan Thanh</t>
  </si>
  <si>
    <t xml:space="preserve">Nguyễn Ngọc</t>
  </si>
  <si>
    <t xml:space="preserve">214/2</t>
  </si>
  <si>
    <t xml:space="preserve">214/2209 Phan Thanh</t>
  </si>
  <si>
    <t xml:space="preserve">Nguyễn Thị Kim</t>
  </si>
  <si>
    <t xml:space="preserve">Ánh</t>
  </si>
  <si>
    <t xml:space="preserve">K26NHD</t>
  </si>
  <si>
    <t xml:space="preserve">306209 Phan Thanh</t>
  </si>
  <si>
    <t xml:space="preserve">Lê Hồng</t>
  </si>
  <si>
    <t xml:space="preserve">307/1</t>
  </si>
  <si>
    <t xml:space="preserve">307/1209 Phan Thanh</t>
  </si>
  <si>
    <t xml:space="preserve">Nguyễn </t>
  </si>
  <si>
    <t xml:space="preserve">Công</t>
  </si>
  <si>
    <t xml:space="preserve">307/2</t>
  </si>
  <si>
    <t xml:space="preserve">307/2209 Phan Thanh</t>
  </si>
  <si>
    <t xml:space="preserve">Trần Thị Thùy</t>
  </si>
  <si>
    <t xml:space="preserve">Dung</t>
  </si>
  <si>
    <t xml:space="preserve">308/1</t>
  </si>
  <si>
    <t xml:space="preserve">308/1209 Phan Thanh</t>
  </si>
  <si>
    <t xml:space="preserve">Trần Thị Mỹ</t>
  </si>
  <si>
    <t xml:space="preserve">Duyên</t>
  </si>
  <si>
    <t xml:space="preserve">308/2</t>
  </si>
  <si>
    <t xml:space="preserve">308/2209 Phan Thanh</t>
  </si>
  <si>
    <t xml:space="preserve">Lê Thị Lệ</t>
  </si>
  <si>
    <t xml:space="preserve">Giang</t>
  </si>
  <si>
    <t xml:space="preserve">313/1</t>
  </si>
  <si>
    <t xml:space="preserve">313/1209 Phan Thanh</t>
  </si>
  <si>
    <t xml:space="preserve">Trịnh Khánh</t>
  </si>
  <si>
    <t xml:space="preserve">Hoàng</t>
  </si>
  <si>
    <t xml:space="preserve">313/2</t>
  </si>
  <si>
    <t xml:space="preserve">313/2209 Phan Thanh</t>
  </si>
  <si>
    <t xml:space="preserve">Lê Võ Thanh</t>
  </si>
  <si>
    <t xml:space="preserve">Hồng</t>
  </si>
  <si>
    <t xml:space="preserve">314/1</t>
  </si>
  <si>
    <t xml:space="preserve">314/1209 Phan Thanh</t>
  </si>
  <si>
    <t xml:space="preserve">Triệu Võ Hoàng</t>
  </si>
  <si>
    <t xml:space="preserve">Hương</t>
  </si>
  <si>
    <t xml:space="preserve">314/2</t>
  </si>
  <si>
    <t xml:space="preserve">314/2209 Phan Thanh</t>
  </si>
  <si>
    <t xml:space="preserve">Võ Thị Lan</t>
  </si>
  <si>
    <t xml:space="preserve">406209 Phan Thanh</t>
  </si>
  <si>
    <t xml:space="preserve">Lương Yến</t>
  </si>
  <si>
    <t xml:space="preserve">Khanh</t>
  </si>
  <si>
    <t xml:space="preserve">407/1</t>
  </si>
  <si>
    <t xml:space="preserve">407/1209 Phan Thanh</t>
  </si>
  <si>
    <t xml:space="preserve">Phạm Mỹ</t>
  </si>
  <si>
    <t xml:space="preserve">Linh</t>
  </si>
  <si>
    <t xml:space="preserve">407/2</t>
  </si>
  <si>
    <t xml:space="preserve">407/2209 Phan Thanh</t>
  </si>
  <si>
    <t xml:space="preserve">Tạ Lê Khánh</t>
  </si>
  <si>
    <t xml:space="preserve">408/1</t>
  </si>
  <si>
    <t xml:space="preserve">408/1209 Phan Thanh</t>
  </si>
  <si>
    <t xml:space="preserve">Phan Thị My</t>
  </si>
  <si>
    <t xml:space="preserve">My</t>
  </si>
  <si>
    <t xml:space="preserve">408/2</t>
  </si>
  <si>
    <t xml:space="preserve">408/2209 Phan Thanh</t>
  </si>
  <si>
    <t xml:space="preserve">Võ Ánh Trà</t>
  </si>
  <si>
    <t xml:space="preserve">413/1</t>
  </si>
  <si>
    <t xml:space="preserve">413/1209 Phan Thanh</t>
  </si>
  <si>
    <t xml:space="preserve">Võ Thị Thu</t>
  </si>
  <si>
    <t xml:space="preserve">Ngân</t>
  </si>
  <si>
    <t xml:space="preserve">413/2</t>
  </si>
  <si>
    <t xml:space="preserve">413/2209 Phan Thanh</t>
  </si>
  <si>
    <t xml:space="preserve">Võ Hảo</t>
  </si>
  <si>
    <t xml:space="preserve">414/1</t>
  </si>
  <si>
    <t xml:space="preserve">414/1209 Phan Thanh</t>
  </si>
  <si>
    <t xml:space="preserve">Hồ Thị Hồng</t>
  </si>
  <si>
    <t xml:space="preserve">Ngọc</t>
  </si>
  <si>
    <t xml:space="preserve">414/2</t>
  </si>
  <si>
    <t xml:space="preserve">414/2209 Phan Thanh</t>
  </si>
  <si>
    <t xml:space="preserve">Đinh Thị Thanh</t>
  </si>
  <si>
    <t xml:space="preserve">Nhàn</t>
  </si>
  <si>
    <t xml:space="preserve">401/1</t>
  </si>
  <si>
    <t xml:space="preserve">401/1209 Phan Thanh</t>
  </si>
  <si>
    <t xml:space="preserve">Trương Thị Quỳnh</t>
  </si>
  <si>
    <t xml:space="preserve">Nhi</t>
  </si>
  <si>
    <t xml:space="preserve">401/2</t>
  </si>
  <si>
    <t xml:space="preserve">401/2209 Phan Thanh</t>
  </si>
  <si>
    <t xml:space="preserve">0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Phan Cẩm</t>
  </si>
  <si>
    <t xml:space="preserve">Nhung</t>
  </si>
  <si>
    <t xml:space="preserve">901B</t>
  </si>
  <si>
    <t xml:space="preserve">901B209 Phan Thanh</t>
  </si>
  <si>
    <t xml:space="preserve">Trần Thị Kim Hà</t>
  </si>
  <si>
    <t xml:space="preserve">Phương</t>
  </si>
  <si>
    <t xml:space="preserve">902209 Phan Thanh</t>
  </si>
  <si>
    <t xml:space="preserve">Đặng Thị Hồng</t>
  </si>
  <si>
    <t xml:space="preserve">Phượng</t>
  </si>
  <si>
    <t xml:space="preserve">903209 Phan Thanh</t>
  </si>
  <si>
    <t xml:space="preserve">Đinh Xuân</t>
  </si>
  <si>
    <t xml:space="preserve">Quỳnh</t>
  </si>
  <si>
    <t xml:space="preserve">1001A</t>
  </si>
  <si>
    <t xml:space="preserve">1001A209 Phan Thanh</t>
  </si>
  <si>
    <t xml:space="preserve">Đặng Thị Thanh</t>
  </si>
  <si>
    <t xml:space="preserve">Tâm</t>
  </si>
  <si>
    <t xml:space="preserve">1001B</t>
  </si>
  <si>
    <t xml:space="preserve">1001B209 Phan Thanh</t>
  </si>
  <si>
    <t xml:space="preserve">Hoàng Văn</t>
  </si>
  <si>
    <t xml:space="preserve">Thái</t>
  </si>
  <si>
    <t xml:space="preserve">1002209 Phan Thanh</t>
  </si>
  <si>
    <t xml:space="preserve">Trần Quỳnh Ngọc</t>
  </si>
  <si>
    <t xml:space="preserve">Thảo</t>
  </si>
  <si>
    <t xml:space="preserve">1003209 Phan Thanh</t>
  </si>
  <si>
    <t xml:space="preserve">Thoa</t>
  </si>
  <si>
    <t xml:space="preserve">1101/1</t>
  </si>
  <si>
    <t xml:space="preserve">1101/1209 Phan Thanh</t>
  </si>
  <si>
    <t xml:space="preserve">Hồ Thị</t>
  </si>
  <si>
    <t xml:space="preserve">Thuận</t>
  </si>
  <si>
    <t xml:space="preserve">1101/2</t>
  </si>
  <si>
    <t xml:space="preserve">1101/2209 Phan Thanh</t>
  </si>
  <si>
    <t xml:space="preserve">Nguyễn Huỳnh Thủy</t>
  </si>
  <si>
    <t xml:space="preserve">Tiên</t>
  </si>
  <si>
    <t xml:space="preserve">1102209 Phan Thanh</t>
  </si>
  <si>
    <t xml:space="preserve">Lê Nguyễn Ngọc</t>
  </si>
  <si>
    <t xml:space="preserve">Trâm</t>
  </si>
  <si>
    <t xml:space="preserve">03 Quang Trung</t>
  </si>
  <si>
    <t xml:space="preserve">302/1</t>
  </si>
  <si>
    <t xml:space="preserve">302/103 Quang Trung</t>
  </si>
  <si>
    <t xml:space="preserve">Lê Huỳnh</t>
  </si>
  <si>
    <t xml:space="preserve">Trân</t>
  </si>
  <si>
    <t xml:space="preserve">302/2</t>
  </si>
  <si>
    <t xml:space="preserve">302/203 Quang Trung</t>
  </si>
  <si>
    <t xml:space="preserve">Dương Đình</t>
  </si>
  <si>
    <t xml:space="preserve">Trí</t>
  </si>
  <si>
    <t xml:space="preserve">304/1</t>
  </si>
  <si>
    <t xml:space="preserve">304/103 Quang Trung</t>
  </si>
  <si>
    <t xml:space="preserve">Từ Thị Tú</t>
  </si>
  <si>
    <t xml:space="preserve">Trinh</t>
  </si>
  <si>
    <t xml:space="preserve">304/2</t>
  </si>
  <si>
    <t xml:space="preserve">304/203 Quang Trung</t>
  </si>
  <si>
    <t xml:space="preserve">Trương Trần Khánh</t>
  </si>
  <si>
    <t xml:space="preserve">Tuyền</t>
  </si>
  <si>
    <t xml:space="preserve">30503 Quang Trung</t>
  </si>
  <si>
    <t xml:space="preserve">Nguyễn Thúy</t>
  </si>
  <si>
    <t xml:space="preserve">Vy</t>
  </si>
  <si>
    <t xml:space="preserve">307/103 Quang Trung</t>
  </si>
  <si>
    <t xml:space="preserve">Phan Thị Thúy</t>
  </si>
  <si>
    <t xml:space="preserve">An</t>
  </si>
  <si>
    <t xml:space="preserve">KOR 358 D</t>
  </si>
  <si>
    <t xml:space="preserve">307/203 Quang Trung</t>
  </si>
  <si>
    <t xml:space="preserve">Lê Ngọc Diệu</t>
  </si>
  <si>
    <t xml:space="preserve">30803 Quang Trung</t>
  </si>
  <si>
    <t xml:space="preserve">Phạm Thị</t>
  </si>
  <si>
    <t xml:space="preserve">Bình</t>
  </si>
  <si>
    <t xml:space="preserve">310/1</t>
  </si>
  <si>
    <t xml:space="preserve">310/103 Quang Trung</t>
  </si>
  <si>
    <t xml:space="preserve">Nguyễn Thị Ngọc</t>
  </si>
  <si>
    <t xml:space="preserve">Chi</t>
  </si>
  <si>
    <t xml:space="preserve">310/2</t>
  </si>
  <si>
    <t xml:space="preserve">310/203 Quang Trung</t>
  </si>
  <si>
    <t xml:space="preserve">Diễm</t>
  </si>
  <si>
    <t xml:space="preserve">510/3</t>
  </si>
  <si>
    <t xml:space="preserve">510/303 Quang Trung</t>
  </si>
  <si>
    <t xml:space="preserve">Ngô Thị Bạch</t>
  </si>
  <si>
    <t xml:space="preserve">Dương</t>
  </si>
  <si>
    <t xml:space="preserve">510/1</t>
  </si>
  <si>
    <t xml:space="preserve">510/103 Quang Trung</t>
  </si>
  <si>
    <t xml:space="preserve">Lê Thị Thanh</t>
  </si>
  <si>
    <t xml:space="preserve">Nợ HP</t>
  </si>
  <si>
    <t xml:space="preserve">510/2</t>
  </si>
  <si>
    <t xml:space="preserve">510/203 Quang Trung</t>
  </si>
  <si>
    <t xml:space="preserve">Bùi Thị Ngọc</t>
  </si>
  <si>
    <t xml:space="preserve">Hà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Nguyễn Thị Thanh</t>
  </si>
  <si>
    <t xml:space="preserve">202334/4 Nguyễn Văn Linh</t>
  </si>
  <si>
    <t xml:space="preserve">Lê Thị Thu</t>
  </si>
  <si>
    <t xml:space="preserve">203334/4 Nguyễn Văn Linh</t>
  </si>
  <si>
    <t xml:space="preserve">Hảo</t>
  </si>
  <si>
    <t xml:space="preserve">204334/4 Nguyễn Văn Linh</t>
  </si>
  <si>
    <t xml:space="preserve">Phan Kim</t>
  </si>
  <si>
    <t xml:space="preserve">Hậu</t>
  </si>
  <si>
    <t xml:space="preserve">205334/4 Nguyễn Văn Linh</t>
  </si>
  <si>
    <t xml:space="preserve">Nguyễn Minh</t>
  </si>
  <si>
    <t xml:space="preserve">Hiền</t>
  </si>
  <si>
    <t xml:space="preserve">206334/4 Nguyễn Văn Linh</t>
  </si>
  <si>
    <t xml:space="preserve">Lê Thị Cẩm</t>
  </si>
  <si>
    <t xml:space="preserve">Hiếu</t>
  </si>
  <si>
    <t xml:space="preserve">301334/4 Nguyễn Văn Linh</t>
  </si>
  <si>
    <t xml:space="preserve">Ngô Thị Thu</t>
  </si>
  <si>
    <t xml:space="preserve">Hường</t>
  </si>
  <si>
    <t xml:space="preserve">302334/4 Nguyễn Văn Linh</t>
  </si>
  <si>
    <t xml:space="preserve">Hoàng Ngọc</t>
  </si>
  <si>
    <t xml:space="preserve">Huyền</t>
  </si>
  <si>
    <t xml:space="preserve">303334/4 Nguyễn Văn Linh</t>
  </si>
  <si>
    <t xml:space="preserve">Phạm Thị Như</t>
  </si>
  <si>
    <t xml:space="preserve">Huỳnh</t>
  </si>
  <si>
    <t xml:space="preserve">304334/4 Nguyễn Văn Linh</t>
  </si>
  <si>
    <t xml:space="preserve">Lê Thị Thùy</t>
  </si>
  <si>
    <t xml:space="preserve">305334/4 Nguyễn Văn Linh</t>
  </si>
  <si>
    <t xml:space="preserve">306334/4 Nguyễn Văn Linh</t>
  </si>
  <si>
    <t xml:space="preserve">Trần Thị</t>
  </si>
  <si>
    <t xml:space="preserve">Lợi</t>
  </si>
  <si>
    <t xml:space="preserve">401/1334/4 Nguyễn Văn Linh</t>
  </si>
  <si>
    <t xml:space="preserve">Trần Đức</t>
  </si>
  <si>
    <t xml:space="preserve">Long</t>
  </si>
  <si>
    <t xml:space="preserve">401/2334/4 Nguyễn Văn Linh</t>
  </si>
  <si>
    <t xml:space="preserve">Hoàng Thị Ly</t>
  </si>
  <si>
    <t xml:space="preserve">Ly</t>
  </si>
  <si>
    <t xml:space="preserve">401/3</t>
  </si>
  <si>
    <t xml:space="preserve">401/3334/4 Nguyễn Văn Linh</t>
  </si>
  <si>
    <t xml:space="preserve">Đặng Thị Kiều</t>
  </si>
  <si>
    <t xml:space="preserve">404334/4 Nguyễn Văn Linh</t>
  </si>
  <si>
    <t xml:space="preserve">Trương Thị Ni</t>
  </si>
  <si>
    <t xml:space="preserve">Na</t>
  </si>
  <si>
    <t xml:space="preserve">405334/4 Nguyễn Văn Linh</t>
  </si>
  <si>
    <t xml:space="preserve">Lê Thị Bích</t>
  </si>
  <si>
    <t xml:space="preserve">406334/4 Nguyễn Văn Linh</t>
  </si>
  <si>
    <t xml:space="preserve">Nguyễn Như An</t>
  </si>
  <si>
    <t xml:space="preserve">Ny</t>
  </si>
  <si>
    <t xml:space="preserve">501/1</t>
  </si>
  <si>
    <t xml:space="preserve">501/1334/4 Nguyễn Văn Linh</t>
  </si>
  <si>
    <t xml:space="preserve">Nguyễn Thị Kiều</t>
  </si>
  <si>
    <t xml:space="preserve">Oanh</t>
  </si>
  <si>
    <t xml:space="preserve">501/2</t>
  </si>
  <si>
    <t xml:space="preserve">501/2334/4 Nguyễn Văn Linh</t>
  </si>
  <si>
    <t xml:space="preserve">Huỳnh Ngọc Như</t>
  </si>
  <si>
    <t xml:space="preserve">501/3</t>
  </si>
  <si>
    <t xml:space="preserve">501/3334/4 Nguyễn Văn Linh</t>
  </si>
  <si>
    <t xml:space="preserve">Lê Minh</t>
  </si>
  <si>
    <t xml:space="preserve">504334/4 Nguyễn Văn Linh</t>
  </si>
  <si>
    <t xml:space="preserve">Đỗ Hữu Anh</t>
  </si>
  <si>
    <t xml:space="preserve">Tài</t>
  </si>
  <si>
    <t xml:space="preserve">505334/4 Nguyễn Văn Linh</t>
  </si>
  <si>
    <t xml:space="preserve">Võ Thị Mỹ</t>
  </si>
  <si>
    <t xml:space="preserve">506334/4 Nguyễn Văn Linh</t>
  </si>
  <si>
    <t xml:space="preserve">Nguyễn Trần Anh</t>
  </si>
  <si>
    <t xml:space="preserve">Thư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Lê Thị Minh</t>
  </si>
  <si>
    <t xml:space="preserve">Nguyễn Thị Hoài</t>
  </si>
  <si>
    <t xml:space="preserve">Thương</t>
  </si>
  <si>
    <t xml:space="preserve">Huỳnh Thị Thanh</t>
  </si>
  <si>
    <t xml:space="preserve">Thủy</t>
  </si>
  <si>
    <t xml:space="preserve">Trang</t>
  </si>
  <si>
    <t xml:space="preserve">Nguyễn Thị</t>
  </si>
  <si>
    <t xml:space="preserve">Nguyễn Trần Phương</t>
  </si>
  <si>
    <t xml:space="preserve">Uyên</t>
  </si>
  <si>
    <t xml:space="preserve">Vi</t>
  </si>
  <si>
    <t xml:space="preserve">Nguyễn Thị Như</t>
  </si>
  <si>
    <t xml:space="preserve">Yến</t>
  </si>
  <si>
    <t xml:space="preserve">Lê Tú</t>
  </si>
  <si>
    <t xml:space="preserve">Cẩm</t>
  </si>
  <si>
    <t xml:space="preserve">KOR 358 F</t>
  </si>
  <si>
    <t xml:space="preserve">Lê Thị Anh</t>
  </si>
  <si>
    <t xml:space="preserve">Đào</t>
  </si>
  <si>
    <t xml:space="preserve">Nguyễn Thì</t>
  </si>
  <si>
    <t xml:space="preserve">Đinh Gia</t>
  </si>
  <si>
    <t xml:space="preserve">Hân</t>
  </si>
  <si>
    <t xml:space="preserve">Lê Khánh</t>
  </si>
  <si>
    <t xml:space="preserve">Nguyễn Ngọc Quế</t>
  </si>
  <si>
    <t xml:space="preserve">Lâm</t>
  </si>
  <si>
    <t xml:space="preserve">Trần </t>
  </si>
  <si>
    <t xml:space="preserve">Hồ Thị Khánh</t>
  </si>
  <si>
    <t xml:space="preserve">Đỗ Trương Hoàng</t>
  </si>
  <si>
    <t xml:space="preserve">K27NHB</t>
  </si>
  <si>
    <t xml:space="preserve">Nguyễn Thị Thảo</t>
  </si>
  <si>
    <t xml:space="preserve">Trần Thị Minh</t>
  </si>
  <si>
    <t xml:space="preserve">Nguyệt</t>
  </si>
  <si>
    <t xml:space="preserve">Lư Thị Hoàng</t>
  </si>
  <si>
    <t xml:space="preserve">Nguyễn Thị Hồng</t>
  </si>
  <si>
    <t xml:space="preserve">Phiên</t>
  </si>
  <si>
    <t xml:space="preserve">Mang Thị</t>
  </si>
  <si>
    <t xml:space="preserve">Phúc</t>
  </si>
  <si>
    <t xml:space="preserve">Hà Thị Kim</t>
  </si>
  <si>
    <t xml:space="preserve">Trần Lê Diễm</t>
  </si>
  <si>
    <t xml:space="preserve">Trần Phương</t>
  </si>
  <si>
    <t xml:space="preserve">Phạm Thị Trúc</t>
  </si>
  <si>
    <t xml:space="preserve">Ngô Thị Anh</t>
  </si>
  <si>
    <t xml:space="preserve">Thi</t>
  </si>
  <si>
    <t xml:space="preserve">Lê Thị Hoài</t>
  </si>
  <si>
    <t xml:space="preserve">Hà Thị</t>
  </si>
  <si>
    <t xml:space="preserve">Phạm Thị Thu</t>
  </si>
  <si>
    <t xml:space="preserve">Lê Thị Phương</t>
  </si>
  <si>
    <t xml:space="preserve">Trà</t>
  </si>
  <si>
    <t xml:space="preserve">Lê Mạnh</t>
  </si>
  <si>
    <t xml:space="preserve">Tuân</t>
  </si>
  <si>
    <t xml:space="preserve">Lê Thị Tường</t>
  </si>
  <si>
    <t xml:space="preserve">Trần Thị Ánh</t>
  </si>
  <si>
    <t xml:space="preserve">Nguyễn Thị Tường</t>
  </si>
  <si>
    <t xml:space="preserve">Huỳnh Thị Xuân</t>
  </si>
  <si>
    <t xml:space="preserve">Yên</t>
  </si>
  <si>
    <t xml:space="preserve">Phạm Nguyễn Vân</t>
  </si>
  <si>
    <t xml:space="preserve">KOR 358 H</t>
  </si>
  <si>
    <t xml:space="preserve">Nguyễn Khánh</t>
  </si>
  <si>
    <t xml:space="preserve">Hòa</t>
  </si>
  <si>
    <t xml:space="preserve">Ngô Gia Trúc</t>
  </si>
  <si>
    <t xml:space="preserve">Lê Thị Hương</t>
  </si>
  <si>
    <t xml:space="preserve">Liên</t>
  </si>
  <si>
    <t xml:space="preserve">Nguyễn Văn</t>
  </si>
  <si>
    <t xml:space="preserve">Lộc</t>
  </si>
  <si>
    <t xml:space="preserve">Lương</t>
  </si>
  <si>
    <t xml:space="preserve">Trần Thị Hoài</t>
  </si>
  <si>
    <t xml:space="preserve">Lê Huỳnh Bảo</t>
  </si>
  <si>
    <t xml:space="preserve">Nguyễn Thị Mỹ</t>
  </si>
  <si>
    <t xml:space="preserve">Nguyễn Viết</t>
  </si>
  <si>
    <t xml:space="preserve">Nhật</t>
  </si>
  <si>
    <t xml:space="preserve">Nguyễn Thường Yến</t>
  </si>
  <si>
    <t xml:space="preserve">Nguyễn Lê Yến</t>
  </si>
  <si>
    <t xml:space="preserve">Nguyễn Thị Phương</t>
  </si>
  <si>
    <t xml:space="preserve">Phan Hoàng</t>
  </si>
  <si>
    <t xml:space="preserve">Ngô Thị</t>
  </si>
  <si>
    <t xml:space="preserve">Hồ Thị Anh</t>
  </si>
  <si>
    <t xml:space="preserve">Nguyễn Thái Duy</t>
  </si>
  <si>
    <t xml:space="preserve">Quốc</t>
  </si>
  <si>
    <t xml:space="preserve">Lê Thị Thúy</t>
  </si>
  <si>
    <t xml:space="preserve">Nguyễn Hữu</t>
  </si>
  <si>
    <t xml:space="preserve">Thịnh</t>
  </si>
  <si>
    <t xml:space="preserve">Thủy Thị Thanh</t>
  </si>
  <si>
    <t xml:space="preserve">Tiền</t>
  </si>
  <si>
    <t xml:space="preserve">Lương Thanh</t>
  </si>
  <si>
    <t xml:space="preserve">Ngô Thùy</t>
  </si>
  <si>
    <t xml:space="preserve">Lê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32" activePane="bottomLeft" state="frozen"/>
      <selection pane="topLeft" activeCell="B1" activeCellId="0" sqref="B1"/>
      <selection pane="bottomLeft" activeCell="T190" activeCellId="0" sqref="T1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9.56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23248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  <c r="M9" s="34" t="s">
        <v>25</v>
      </c>
      <c r="N9" s="35" t="s">
        <v>26</v>
      </c>
      <c r="O9" s="35" t="s">
        <v>27</v>
      </c>
      <c r="P9" s="35" t="s">
        <v>28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300685</v>
      </c>
      <c r="D10" s="30" t="s">
        <v>29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  <c r="M10" s="35" t="s">
        <v>25</v>
      </c>
      <c r="N10" s="35" t="s">
        <v>30</v>
      </c>
      <c r="O10" s="35" t="s">
        <v>31</v>
      </c>
      <c r="P10" s="35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832749</v>
      </c>
      <c r="D11" s="30" t="s">
        <v>32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  <c r="M11" s="35" t="s">
        <v>25</v>
      </c>
      <c r="N11" s="35" t="s">
        <v>33</v>
      </c>
      <c r="O11" s="35" t="s">
        <v>34</v>
      </c>
      <c r="P11" s="35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7132275</v>
      </c>
      <c r="D12" s="30" t="s">
        <v>35</v>
      </c>
      <c r="E12" s="31" t="s">
        <v>2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  <c r="M12" s="35" t="s">
        <v>25</v>
      </c>
      <c r="N12" s="35" t="s">
        <v>36</v>
      </c>
      <c r="O12" s="35" t="s">
        <v>37</v>
      </c>
      <c r="P12" s="35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3108805</v>
      </c>
      <c r="D13" s="30" t="s">
        <v>38</v>
      </c>
      <c r="E13" s="31" t="s">
        <v>39</v>
      </c>
      <c r="F13" s="32" t="s">
        <v>23</v>
      </c>
      <c r="G13" s="32" t="s">
        <v>40</v>
      </c>
      <c r="H13" s="32"/>
      <c r="I13" s="32"/>
      <c r="J13" s="32"/>
      <c r="K13" s="32"/>
      <c r="L13" s="33" t="n">
        <v>0</v>
      </c>
      <c r="M13" s="35" t="s">
        <v>25</v>
      </c>
      <c r="N13" s="35" t="n">
        <v>306</v>
      </c>
      <c r="O13" s="35" t="s">
        <v>41</v>
      </c>
      <c r="P13" s="35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32239</v>
      </c>
      <c r="D14" s="30" t="s">
        <v>42</v>
      </c>
      <c r="E14" s="31" t="s">
        <v>39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  <c r="M14" s="35" t="s">
        <v>25</v>
      </c>
      <c r="N14" s="35" t="s">
        <v>43</v>
      </c>
      <c r="O14" s="35" t="s">
        <v>44</v>
      </c>
      <c r="P14" s="35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2932339</v>
      </c>
      <c r="D15" s="30" t="s">
        <v>45</v>
      </c>
      <c r="E15" s="31" t="s">
        <v>4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  <c r="M15" s="35" t="s">
        <v>25</v>
      </c>
      <c r="N15" s="35" t="s">
        <v>47</v>
      </c>
      <c r="O15" s="35" t="s">
        <v>48</v>
      </c>
      <c r="P15" s="35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821715</v>
      </c>
      <c r="D16" s="30" t="s">
        <v>49</v>
      </c>
      <c r="E16" s="31" t="s">
        <v>50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  <c r="M16" s="35" t="s">
        <v>25</v>
      </c>
      <c r="N16" s="35" t="s">
        <v>51</v>
      </c>
      <c r="O16" s="35" t="s">
        <v>52</v>
      </c>
      <c r="P16" s="35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6373</v>
      </c>
      <c r="D17" s="30" t="s">
        <v>53</v>
      </c>
      <c r="E17" s="31" t="s">
        <v>54</v>
      </c>
      <c r="F17" s="32" t="s">
        <v>23</v>
      </c>
      <c r="G17" s="32" t="s">
        <v>40</v>
      </c>
      <c r="H17" s="32"/>
      <c r="I17" s="32"/>
      <c r="J17" s="32"/>
      <c r="K17" s="32"/>
      <c r="L17" s="33" t="n">
        <v>0</v>
      </c>
      <c r="M17" s="35" t="s">
        <v>25</v>
      </c>
      <c r="N17" s="35" t="s">
        <v>55</v>
      </c>
      <c r="O17" s="35" t="s">
        <v>56</v>
      </c>
      <c r="P17" s="35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28720</v>
      </c>
      <c r="D18" s="30" t="s">
        <v>57</v>
      </c>
      <c r="E18" s="31" t="s">
        <v>5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  <c r="M18" s="35" t="s">
        <v>25</v>
      </c>
      <c r="N18" s="35" t="s">
        <v>59</v>
      </c>
      <c r="O18" s="35" t="s">
        <v>60</v>
      </c>
      <c r="P18" s="35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841573</v>
      </c>
      <c r="D19" s="30" t="s">
        <v>61</v>
      </c>
      <c r="E19" s="31" t="s">
        <v>6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  <c r="M19" s="35" t="s">
        <v>25</v>
      </c>
      <c r="N19" s="35" t="s">
        <v>63</v>
      </c>
      <c r="O19" s="35" t="s">
        <v>64</v>
      </c>
      <c r="P19" s="35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31689</v>
      </c>
      <c r="D20" s="30" t="s">
        <v>65</v>
      </c>
      <c r="E20" s="31" t="s">
        <v>6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  <c r="M20" s="35" t="s">
        <v>25</v>
      </c>
      <c r="N20" s="35" t="s">
        <v>67</v>
      </c>
      <c r="O20" s="35" t="s">
        <v>68</v>
      </c>
      <c r="P20" s="35" t="s">
        <v>2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833316</v>
      </c>
      <c r="D21" s="30" t="s">
        <v>69</v>
      </c>
      <c r="E21" s="31" t="s">
        <v>7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  <c r="M21" s="35" t="s">
        <v>25</v>
      </c>
      <c r="N21" s="35" t="s">
        <v>71</v>
      </c>
      <c r="O21" s="35" t="s">
        <v>72</v>
      </c>
      <c r="P21" s="35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35564</v>
      </c>
      <c r="D22" s="30" t="s">
        <v>73</v>
      </c>
      <c r="E22" s="31" t="s">
        <v>7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  <c r="M22" s="35" t="s">
        <v>25</v>
      </c>
      <c r="N22" s="35" t="n">
        <v>406</v>
      </c>
      <c r="O22" s="35" t="s">
        <v>74</v>
      </c>
      <c r="P22" s="35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831897</v>
      </c>
      <c r="D23" s="30" t="s">
        <v>75</v>
      </c>
      <c r="E23" s="31" t="s">
        <v>76</v>
      </c>
      <c r="F23" s="32" t="s">
        <v>23</v>
      </c>
      <c r="G23" s="32" t="s">
        <v>40</v>
      </c>
      <c r="H23" s="32"/>
      <c r="I23" s="32"/>
      <c r="J23" s="32"/>
      <c r="K23" s="32"/>
      <c r="L23" s="33" t="n">
        <v>0</v>
      </c>
      <c r="M23" s="35" t="s">
        <v>25</v>
      </c>
      <c r="N23" s="35" t="s">
        <v>77</v>
      </c>
      <c r="O23" s="35" t="s">
        <v>78</v>
      </c>
      <c r="P23" s="35" t="s">
        <v>2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820466</v>
      </c>
      <c r="D24" s="30" t="s">
        <v>79</v>
      </c>
      <c r="E24" s="31" t="s">
        <v>8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  <c r="M24" s="35" t="s">
        <v>25</v>
      </c>
      <c r="N24" s="35" t="s">
        <v>81</v>
      </c>
      <c r="O24" s="35" t="s">
        <v>82</v>
      </c>
      <c r="P24" s="35" t="s">
        <v>28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36136</v>
      </c>
      <c r="D25" s="30" t="s">
        <v>83</v>
      </c>
      <c r="E25" s="31" t="s">
        <v>80</v>
      </c>
      <c r="F25" s="32" t="s">
        <v>23</v>
      </c>
      <c r="G25" s="32" t="s">
        <v>40</v>
      </c>
      <c r="H25" s="32"/>
      <c r="I25" s="32"/>
      <c r="J25" s="32"/>
      <c r="K25" s="32"/>
      <c r="L25" s="33" t="n">
        <v>0</v>
      </c>
      <c r="M25" s="35" t="s">
        <v>25</v>
      </c>
      <c r="N25" s="35" t="s">
        <v>84</v>
      </c>
      <c r="O25" s="35" t="s">
        <v>85</v>
      </c>
      <c r="P25" s="35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3830060</v>
      </c>
      <c r="D26" s="30" t="s">
        <v>86</v>
      </c>
      <c r="E26" s="31" t="s">
        <v>87</v>
      </c>
      <c r="F26" s="32" t="s">
        <v>23</v>
      </c>
      <c r="G26" s="32" t="s">
        <v>40</v>
      </c>
      <c r="H26" s="32"/>
      <c r="I26" s="32"/>
      <c r="J26" s="32"/>
      <c r="K26" s="32"/>
      <c r="L26" s="33" t="n">
        <v>0</v>
      </c>
      <c r="M26" s="35" t="s">
        <v>25</v>
      </c>
      <c r="N26" s="35" t="s">
        <v>88</v>
      </c>
      <c r="O26" s="35" t="s">
        <v>89</v>
      </c>
      <c r="P26" s="35" t="s">
        <v>28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7200598</v>
      </c>
      <c r="D27" s="30" t="s">
        <v>90</v>
      </c>
      <c r="E27" s="31" t="s">
        <v>8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  <c r="M27" s="35" t="s">
        <v>25</v>
      </c>
      <c r="N27" s="35" t="s">
        <v>91</v>
      </c>
      <c r="O27" s="35" t="s">
        <v>92</v>
      </c>
      <c r="P27" s="35" t="s">
        <v>2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832594</v>
      </c>
      <c r="D28" s="30" t="s">
        <v>93</v>
      </c>
      <c r="E28" s="31" t="s">
        <v>94</v>
      </c>
      <c r="F28" s="32" t="s">
        <v>23</v>
      </c>
      <c r="G28" s="32" t="s">
        <v>40</v>
      </c>
      <c r="H28" s="32"/>
      <c r="I28" s="32"/>
      <c r="J28" s="32"/>
      <c r="K28" s="32"/>
      <c r="L28" s="33" t="n">
        <v>0</v>
      </c>
      <c r="M28" s="35" t="s">
        <v>25</v>
      </c>
      <c r="N28" s="35" t="s">
        <v>95</v>
      </c>
      <c r="O28" s="35" t="s">
        <v>96</v>
      </c>
      <c r="P28" s="35" t="s">
        <v>2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842097</v>
      </c>
      <c r="D29" s="30" t="s">
        <v>97</v>
      </c>
      <c r="E29" s="31" t="s">
        <v>9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  <c r="M29" s="35" t="s">
        <v>25</v>
      </c>
      <c r="N29" s="35" t="s">
        <v>98</v>
      </c>
      <c r="O29" s="35" t="s">
        <v>99</v>
      </c>
      <c r="P29" s="35" t="s">
        <v>28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800765</v>
      </c>
      <c r="D30" s="30" t="s">
        <v>100</v>
      </c>
      <c r="E30" s="31" t="s">
        <v>101</v>
      </c>
      <c r="F30" s="32" t="s">
        <v>23</v>
      </c>
      <c r="G30" s="32" t="s">
        <v>40</v>
      </c>
      <c r="H30" s="32"/>
      <c r="I30" s="32"/>
      <c r="J30" s="32"/>
      <c r="K30" s="32"/>
      <c r="L30" s="33" t="n">
        <v>0</v>
      </c>
      <c r="M30" s="35" t="s">
        <v>25</v>
      </c>
      <c r="N30" s="35" t="s">
        <v>102</v>
      </c>
      <c r="O30" s="35" t="s">
        <v>103</v>
      </c>
      <c r="P30" s="35" t="s">
        <v>28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827544</v>
      </c>
      <c r="D31" s="30" t="s">
        <v>104</v>
      </c>
      <c r="E31" s="31" t="s">
        <v>105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  <c r="M31" s="35" t="s">
        <v>25</v>
      </c>
      <c r="N31" s="35" t="s">
        <v>106</v>
      </c>
      <c r="O31" s="35" t="s">
        <v>107</v>
      </c>
      <c r="P31" s="35" t="s">
        <v>28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2831075</v>
      </c>
      <c r="D32" s="30" t="s">
        <v>108</v>
      </c>
      <c r="E32" s="31" t="s">
        <v>10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  <c r="M32" s="35" t="s">
        <v>25</v>
      </c>
      <c r="N32" s="35" t="s">
        <v>110</v>
      </c>
      <c r="O32" s="35" t="s">
        <v>111</v>
      </c>
      <c r="P32" s="35" t="s">
        <v>28</v>
      </c>
    </row>
    <row r="33" s="3" customFormat="true" ht="18.75" hidden="false" customHeight="true" outlineLevel="0" collapsed="false">
      <c r="A33" s="7" t="s">
        <v>11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5</v>
      </c>
      <c r="N33" s="35" t="n">
        <v>702</v>
      </c>
      <c r="O33" s="35" t="s">
        <v>113</v>
      </c>
      <c r="P33" s="35" t="s">
        <v>28</v>
      </c>
    </row>
    <row r="34" s="3" customFormat="true" ht="18.75" hidden="false" customHeight="true" outlineLevel="0" collapsed="false">
      <c r="A34" s="7" t="s">
        <v>11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5</v>
      </c>
      <c r="N34" s="35" t="n">
        <v>703</v>
      </c>
      <c r="O34" s="35" t="s">
        <v>114</v>
      </c>
      <c r="P34" s="35" t="s">
        <v>28</v>
      </c>
    </row>
    <row r="35" s="3" customFormat="true" ht="18.75" hidden="false" customHeight="true" outlineLevel="0" collapsed="false">
      <c r="A35" s="7" t="s">
        <v>11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5</v>
      </c>
      <c r="N35" s="35" t="s">
        <v>115</v>
      </c>
      <c r="O35" s="35" t="s">
        <v>116</v>
      </c>
      <c r="P35" s="35" t="s">
        <v>28</v>
      </c>
    </row>
    <row r="36" s="3" customFormat="true" ht="18.75" hidden="false" customHeight="true" outlineLevel="0" collapsed="false">
      <c r="A36" s="7" t="s">
        <v>11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5</v>
      </c>
      <c r="N36" s="35" t="s">
        <v>117</v>
      </c>
      <c r="O36" s="35" t="s">
        <v>118</v>
      </c>
      <c r="P36" s="35" t="s">
        <v>28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307</v>
      </c>
      <c r="H37" s="37" t="s">
        <v>119</v>
      </c>
      <c r="I37" s="37"/>
      <c r="M37" s="35" t="s">
        <v>25</v>
      </c>
      <c r="N37" s="35" t="n">
        <v>802</v>
      </c>
      <c r="O37" s="35" t="s">
        <v>120</v>
      </c>
      <c r="P37" s="35" t="s">
        <v>28</v>
      </c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  <c r="M38" s="35" t="s">
        <v>25</v>
      </c>
      <c r="N38" s="35" t="n">
        <v>803</v>
      </c>
      <c r="O38" s="35" t="s">
        <v>121</v>
      </c>
      <c r="P38" s="35" t="s">
        <v>2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  <c r="M39" s="35" t="s">
        <v>25</v>
      </c>
      <c r="N39" s="35" t="s">
        <v>122</v>
      </c>
      <c r="O39" s="35" t="s">
        <v>123</v>
      </c>
      <c r="P39" s="35" t="s">
        <v>28</v>
      </c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03823493</v>
      </c>
      <c r="D40" s="30" t="s">
        <v>124</v>
      </c>
      <c r="E40" s="31" t="s">
        <v>125</v>
      </c>
      <c r="F40" s="32" t="s">
        <v>23</v>
      </c>
      <c r="G40" s="32" t="s">
        <v>40</v>
      </c>
      <c r="H40" s="32"/>
      <c r="I40" s="32"/>
      <c r="J40" s="32"/>
      <c r="K40" s="32"/>
      <c r="L40" s="33" t="n">
        <v>0</v>
      </c>
      <c r="M40" s="35" t="s">
        <v>25</v>
      </c>
      <c r="N40" s="35" t="s">
        <v>126</v>
      </c>
      <c r="O40" s="35" t="s">
        <v>127</v>
      </c>
      <c r="P40" s="35" t="s">
        <v>28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3835328</v>
      </c>
      <c r="D41" s="30" t="s">
        <v>128</v>
      </c>
      <c r="E41" s="31" t="s">
        <v>12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  <c r="M41" s="35" t="s">
        <v>25</v>
      </c>
      <c r="N41" s="35" t="n">
        <v>902</v>
      </c>
      <c r="O41" s="35" t="s">
        <v>130</v>
      </c>
      <c r="P41" s="35" t="s">
        <v>28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3304150</v>
      </c>
      <c r="D42" s="30" t="s">
        <v>131</v>
      </c>
      <c r="E42" s="31" t="s">
        <v>132</v>
      </c>
      <c r="F42" s="32" t="s">
        <v>23</v>
      </c>
      <c r="G42" s="32" t="s">
        <v>40</v>
      </c>
      <c r="H42" s="32"/>
      <c r="I42" s="32"/>
      <c r="J42" s="32"/>
      <c r="K42" s="32"/>
      <c r="L42" s="33" t="n">
        <v>0</v>
      </c>
      <c r="M42" s="35" t="s">
        <v>25</v>
      </c>
      <c r="N42" s="35" t="n">
        <v>903</v>
      </c>
      <c r="O42" s="35" t="s">
        <v>133</v>
      </c>
      <c r="P42" s="35" t="s">
        <v>28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3321569</v>
      </c>
      <c r="D43" s="30" t="s">
        <v>134</v>
      </c>
      <c r="E43" s="31" t="s">
        <v>13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  <c r="M43" s="35" t="s">
        <v>25</v>
      </c>
      <c r="N43" s="35" t="s">
        <v>136</v>
      </c>
      <c r="O43" s="35" t="s">
        <v>137</v>
      </c>
      <c r="P43" s="35" t="s">
        <v>28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03842258</v>
      </c>
      <c r="D44" s="30" t="s">
        <v>138</v>
      </c>
      <c r="E44" s="31" t="s">
        <v>139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  <c r="M44" s="35" t="s">
        <v>25</v>
      </c>
      <c r="N44" s="35" t="s">
        <v>140</v>
      </c>
      <c r="O44" s="35" t="s">
        <v>141</v>
      </c>
      <c r="P44" s="35" t="s">
        <v>28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3310460</v>
      </c>
      <c r="D45" s="30" t="s">
        <v>142</v>
      </c>
      <c r="E45" s="31" t="s">
        <v>143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  <c r="M45" s="35" t="s">
        <v>25</v>
      </c>
      <c r="N45" s="35" t="n">
        <v>1002</v>
      </c>
      <c r="O45" s="35" t="s">
        <v>144</v>
      </c>
      <c r="P45" s="35" t="s">
        <v>28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3822867</v>
      </c>
      <c r="D46" s="30" t="s">
        <v>145</v>
      </c>
      <c r="E46" s="31" t="s">
        <v>14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  <c r="M46" s="35" t="s">
        <v>25</v>
      </c>
      <c r="N46" s="35" t="n">
        <v>1003</v>
      </c>
      <c r="O46" s="35" t="s">
        <v>147</v>
      </c>
      <c r="P46" s="35" t="s">
        <v>28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3826917</v>
      </c>
      <c r="D47" s="30" t="s">
        <v>38</v>
      </c>
      <c r="E47" s="31" t="s">
        <v>148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  <c r="M47" s="35" t="s">
        <v>25</v>
      </c>
      <c r="N47" s="35" t="s">
        <v>149</v>
      </c>
      <c r="O47" s="35" t="s">
        <v>150</v>
      </c>
      <c r="P47" s="35" t="s">
        <v>28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3321946</v>
      </c>
      <c r="D48" s="30" t="s">
        <v>151</v>
      </c>
      <c r="E48" s="31" t="s">
        <v>15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  <c r="M48" s="35" t="s">
        <v>25</v>
      </c>
      <c r="N48" s="35" t="s">
        <v>153</v>
      </c>
      <c r="O48" s="35" t="s">
        <v>154</v>
      </c>
      <c r="P48" s="35" t="s">
        <v>28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3827916</v>
      </c>
      <c r="D49" s="30" t="s">
        <v>155</v>
      </c>
      <c r="E49" s="31" t="s">
        <v>15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  <c r="M49" s="35" t="s">
        <v>25</v>
      </c>
      <c r="N49" s="35" t="n">
        <v>1102</v>
      </c>
      <c r="O49" s="35" t="s">
        <v>157</v>
      </c>
      <c r="P49" s="35" t="s">
        <v>28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3800207</v>
      </c>
      <c r="D50" s="30" t="s">
        <v>158</v>
      </c>
      <c r="E50" s="31" t="s">
        <v>15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  <c r="M50" s="39" t="s">
        <v>160</v>
      </c>
      <c r="N50" s="40" t="s">
        <v>161</v>
      </c>
      <c r="O50" s="35" t="s">
        <v>162</v>
      </c>
      <c r="P50" s="40" t="s">
        <v>28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3829978</v>
      </c>
      <c r="D51" s="30" t="s">
        <v>163</v>
      </c>
      <c r="E51" s="31" t="s">
        <v>164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  <c r="M51" s="39" t="s">
        <v>160</v>
      </c>
      <c r="N51" s="40" t="s">
        <v>165</v>
      </c>
      <c r="O51" s="35" t="s">
        <v>166</v>
      </c>
      <c r="P51" s="40" t="s">
        <v>28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3830009</v>
      </c>
      <c r="D52" s="30" t="s">
        <v>167</v>
      </c>
      <c r="E52" s="31" t="s">
        <v>168</v>
      </c>
      <c r="F52" s="32" t="s">
        <v>23</v>
      </c>
      <c r="G52" s="32" t="s">
        <v>40</v>
      </c>
      <c r="H52" s="32"/>
      <c r="I52" s="32"/>
      <c r="J52" s="32"/>
      <c r="K52" s="32"/>
      <c r="L52" s="33" t="n">
        <v>0</v>
      </c>
      <c r="M52" s="39" t="s">
        <v>160</v>
      </c>
      <c r="N52" s="40" t="s">
        <v>169</v>
      </c>
      <c r="O52" s="35" t="s">
        <v>170</v>
      </c>
      <c r="P52" s="40" t="s">
        <v>28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3821664</v>
      </c>
      <c r="D53" s="30" t="s">
        <v>171</v>
      </c>
      <c r="E53" s="31" t="s">
        <v>172</v>
      </c>
      <c r="F53" s="32" t="s">
        <v>23</v>
      </c>
      <c r="G53" s="32" t="s">
        <v>40</v>
      </c>
      <c r="H53" s="32"/>
      <c r="I53" s="32"/>
      <c r="J53" s="32"/>
      <c r="K53" s="32"/>
      <c r="L53" s="33" t="n">
        <v>0</v>
      </c>
      <c r="M53" s="39" t="s">
        <v>160</v>
      </c>
      <c r="N53" s="40" t="s">
        <v>173</v>
      </c>
      <c r="O53" s="35" t="s">
        <v>174</v>
      </c>
      <c r="P53" s="40" t="s">
        <v>28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3824659</v>
      </c>
      <c r="D54" s="30" t="s">
        <v>175</v>
      </c>
      <c r="E54" s="31" t="s">
        <v>176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  <c r="M54" s="39" t="s">
        <v>160</v>
      </c>
      <c r="N54" s="40" t="n">
        <v>305</v>
      </c>
      <c r="O54" s="35" t="s">
        <v>177</v>
      </c>
      <c r="P54" s="40" t="s">
        <v>28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3823462</v>
      </c>
      <c r="D55" s="30" t="s">
        <v>178</v>
      </c>
      <c r="E55" s="31" t="s">
        <v>17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  <c r="M55" s="39" t="s">
        <v>160</v>
      </c>
      <c r="N55" s="40" t="s">
        <v>43</v>
      </c>
      <c r="O55" s="35" t="s">
        <v>180</v>
      </c>
      <c r="P55" s="40" t="s">
        <v>28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03837103</v>
      </c>
      <c r="D56" s="30" t="s">
        <v>181</v>
      </c>
      <c r="E56" s="31" t="s">
        <v>182</v>
      </c>
      <c r="F56" s="32" t="s">
        <v>183</v>
      </c>
      <c r="G56" s="32" t="s">
        <v>24</v>
      </c>
      <c r="H56" s="32"/>
      <c r="I56" s="32"/>
      <c r="J56" s="32"/>
      <c r="K56" s="32"/>
      <c r="L56" s="33" t="n">
        <v>0</v>
      </c>
      <c r="M56" s="39" t="s">
        <v>160</v>
      </c>
      <c r="N56" s="40" t="s">
        <v>47</v>
      </c>
      <c r="O56" s="35" t="s">
        <v>184</v>
      </c>
      <c r="P56" s="40" t="s">
        <v>28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3317289</v>
      </c>
      <c r="D57" s="30" t="s">
        <v>185</v>
      </c>
      <c r="E57" s="31" t="s">
        <v>39</v>
      </c>
      <c r="F57" s="32" t="s">
        <v>183</v>
      </c>
      <c r="G57" s="32" t="s">
        <v>24</v>
      </c>
      <c r="H57" s="32"/>
      <c r="I57" s="32"/>
      <c r="J57" s="32"/>
      <c r="K57" s="32"/>
      <c r="L57" s="33" t="n">
        <v>0</v>
      </c>
      <c r="M57" s="39" t="s">
        <v>160</v>
      </c>
      <c r="N57" s="40" t="n">
        <v>308</v>
      </c>
      <c r="O57" s="35" t="s">
        <v>186</v>
      </c>
      <c r="P57" s="40" t="s">
        <v>28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6203827799</v>
      </c>
      <c r="D58" s="30" t="s">
        <v>187</v>
      </c>
      <c r="E58" s="31" t="s">
        <v>188</v>
      </c>
      <c r="F58" s="32" t="s">
        <v>183</v>
      </c>
      <c r="G58" s="32" t="s">
        <v>40</v>
      </c>
      <c r="H58" s="32"/>
      <c r="I58" s="32"/>
      <c r="J58" s="32"/>
      <c r="K58" s="32"/>
      <c r="L58" s="33" t="n">
        <v>0</v>
      </c>
      <c r="M58" s="39" t="s">
        <v>160</v>
      </c>
      <c r="N58" s="40" t="s">
        <v>189</v>
      </c>
      <c r="O58" s="35" t="s">
        <v>190</v>
      </c>
      <c r="P58" s="40" t="s">
        <v>28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3835469</v>
      </c>
      <c r="D59" s="30" t="s">
        <v>191</v>
      </c>
      <c r="E59" s="31" t="s">
        <v>192</v>
      </c>
      <c r="F59" s="32" t="s">
        <v>183</v>
      </c>
      <c r="G59" s="32" t="s">
        <v>24</v>
      </c>
      <c r="H59" s="32"/>
      <c r="I59" s="32"/>
      <c r="J59" s="32"/>
      <c r="K59" s="32"/>
      <c r="L59" s="33" t="n">
        <v>0</v>
      </c>
      <c r="M59" s="39" t="s">
        <v>160</v>
      </c>
      <c r="N59" s="40" t="s">
        <v>193</v>
      </c>
      <c r="O59" s="35" t="s">
        <v>194</v>
      </c>
      <c r="P59" s="40" t="s">
        <v>28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3800743</v>
      </c>
      <c r="D60" s="30" t="s">
        <v>191</v>
      </c>
      <c r="E60" s="31" t="s">
        <v>195</v>
      </c>
      <c r="F60" s="32" t="s">
        <v>183</v>
      </c>
      <c r="G60" s="32" t="s">
        <v>24</v>
      </c>
      <c r="H60" s="32"/>
      <c r="I60" s="32"/>
      <c r="J60" s="32"/>
      <c r="K60" s="32"/>
      <c r="L60" s="33" t="n">
        <v>0</v>
      </c>
      <c r="M60" s="39" t="s">
        <v>160</v>
      </c>
      <c r="N60" s="40" t="s">
        <v>196</v>
      </c>
      <c r="O60" s="35" t="s">
        <v>197</v>
      </c>
      <c r="P60" s="40" t="s">
        <v>28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6203832876</v>
      </c>
      <c r="D61" s="30" t="s">
        <v>198</v>
      </c>
      <c r="E61" s="31" t="s">
        <v>199</v>
      </c>
      <c r="F61" s="32" t="s">
        <v>183</v>
      </c>
      <c r="G61" s="32" t="s">
        <v>24</v>
      </c>
      <c r="H61" s="32"/>
      <c r="I61" s="32"/>
      <c r="J61" s="32"/>
      <c r="K61" s="32"/>
      <c r="L61" s="33" t="n">
        <v>0</v>
      </c>
      <c r="M61" s="39" t="s">
        <v>160</v>
      </c>
      <c r="N61" s="40" t="s">
        <v>200</v>
      </c>
      <c r="O61" s="35" t="s">
        <v>201</v>
      </c>
      <c r="P61" s="40" t="s">
        <v>28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3835253</v>
      </c>
      <c r="D62" s="30" t="s">
        <v>202</v>
      </c>
      <c r="E62" s="31" t="s">
        <v>54</v>
      </c>
      <c r="F62" s="32" t="s">
        <v>183</v>
      </c>
      <c r="G62" s="32" t="n">
        <v>0</v>
      </c>
      <c r="H62" s="32"/>
      <c r="I62" s="32"/>
      <c r="J62" s="32"/>
      <c r="K62" s="32"/>
      <c r="L62" s="33" t="s">
        <v>203</v>
      </c>
      <c r="M62" s="39" t="s">
        <v>160</v>
      </c>
      <c r="N62" s="40" t="s">
        <v>204</v>
      </c>
      <c r="O62" s="35" t="s">
        <v>205</v>
      </c>
      <c r="P62" s="40" t="s">
        <v>28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3800311</v>
      </c>
      <c r="D63" s="30" t="s">
        <v>206</v>
      </c>
      <c r="E63" s="31" t="s">
        <v>207</v>
      </c>
      <c r="F63" s="32" t="s">
        <v>183</v>
      </c>
      <c r="G63" s="32" t="s">
        <v>24</v>
      </c>
      <c r="H63" s="32"/>
      <c r="I63" s="32"/>
      <c r="J63" s="32"/>
      <c r="K63" s="32"/>
      <c r="L63" s="33" t="n">
        <v>0</v>
      </c>
      <c r="M63" s="39" t="s">
        <v>160</v>
      </c>
      <c r="N63" s="40" t="n">
        <v>612</v>
      </c>
      <c r="O63" s="35" t="s">
        <v>208</v>
      </c>
      <c r="P63" s="40" t="s">
        <v>28</v>
      </c>
    </row>
    <row r="64" s="3" customFormat="true" ht="18.75" hidden="false" customHeight="true" outlineLevel="0" collapsed="false">
      <c r="A64" s="7" t="s">
        <v>11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0</v>
      </c>
      <c r="N64" s="40" t="n">
        <v>801</v>
      </c>
      <c r="O64" s="35" t="s">
        <v>209</v>
      </c>
      <c r="P64" s="40" t="s">
        <v>28</v>
      </c>
    </row>
    <row r="65" s="3" customFormat="true" ht="18.75" hidden="false" customHeight="true" outlineLevel="0" collapsed="false">
      <c r="A65" s="7" t="s">
        <v>11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0</v>
      </c>
      <c r="N65" s="40" t="n">
        <v>802</v>
      </c>
      <c r="O65" s="35" t="s">
        <v>210</v>
      </c>
      <c r="P65" s="40" t="s">
        <v>28</v>
      </c>
    </row>
    <row r="66" s="3" customFormat="true" ht="18.75" hidden="false" customHeight="true" outlineLevel="0" collapsed="false">
      <c r="A66" s="7" t="s">
        <v>11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0</v>
      </c>
      <c r="N66" s="40" t="n">
        <v>803</v>
      </c>
      <c r="O66" s="35" t="s">
        <v>211</v>
      </c>
      <c r="P66" s="40" t="s">
        <v>28</v>
      </c>
    </row>
    <row r="67" s="3" customFormat="true" ht="18.75" hidden="false" customHeight="true" outlineLevel="0" collapsed="false">
      <c r="A67" s="7" t="s">
        <v>11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0</v>
      </c>
      <c r="N67" s="40" t="n">
        <v>805</v>
      </c>
      <c r="O67" s="35" t="s">
        <v>212</v>
      </c>
      <c r="P67" s="40" t="s">
        <v>28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308</v>
      </c>
      <c r="H68" s="37" t="s">
        <v>119</v>
      </c>
      <c r="I68" s="37"/>
      <c r="M68" s="39" t="s">
        <v>160</v>
      </c>
      <c r="N68" s="40" t="n">
        <v>806</v>
      </c>
      <c r="O68" s="35" t="s">
        <v>213</v>
      </c>
      <c r="P68" s="40" t="s">
        <v>28</v>
      </c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  <c r="M69" s="39" t="s">
        <v>160</v>
      </c>
      <c r="N69" s="40" t="n">
        <v>807</v>
      </c>
      <c r="O69" s="35" t="s">
        <v>214</v>
      </c>
      <c r="P69" s="40" t="s">
        <v>28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  <c r="M70" s="41" t="s">
        <v>215</v>
      </c>
      <c r="N70" s="40" t="n">
        <v>201</v>
      </c>
      <c r="O70" s="35" t="s">
        <v>216</v>
      </c>
      <c r="P70" s="40" t="s">
        <v>28</v>
      </c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6203820290</v>
      </c>
      <c r="D71" s="30" t="s">
        <v>217</v>
      </c>
      <c r="E71" s="31" t="s">
        <v>207</v>
      </c>
      <c r="F71" s="32" t="s">
        <v>183</v>
      </c>
      <c r="G71" s="32" t="s">
        <v>24</v>
      </c>
      <c r="H71" s="32"/>
      <c r="I71" s="32"/>
      <c r="J71" s="32"/>
      <c r="K71" s="32"/>
      <c r="L71" s="33" t="n">
        <v>0</v>
      </c>
      <c r="M71" s="41" t="s">
        <v>215</v>
      </c>
      <c r="N71" s="40" t="n">
        <v>202</v>
      </c>
      <c r="O71" s="35" t="s">
        <v>218</v>
      </c>
      <c r="P71" s="40" t="s">
        <v>28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6203831961</v>
      </c>
      <c r="D72" s="30" t="s">
        <v>219</v>
      </c>
      <c r="E72" s="31" t="s">
        <v>207</v>
      </c>
      <c r="F72" s="32" t="s">
        <v>183</v>
      </c>
      <c r="G72" s="32" t="s">
        <v>40</v>
      </c>
      <c r="H72" s="32"/>
      <c r="I72" s="32"/>
      <c r="J72" s="32"/>
      <c r="K72" s="32"/>
      <c r="L72" s="33" t="n">
        <v>0</v>
      </c>
      <c r="M72" s="41" t="s">
        <v>215</v>
      </c>
      <c r="N72" s="40" t="n">
        <v>203</v>
      </c>
      <c r="O72" s="35" t="s">
        <v>220</v>
      </c>
      <c r="P72" s="40" t="s">
        <v>28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6203827528</v>
      </c>
      <c r="D73" s="30" t="s">
        <v>53</v>
      </c>
      <c r="E73" s="31" t="s">
        <v>221</v>
      </c>
      <c r="F73" s="32" t="s">
        <v>183</v>
      </c>
      <c r="G73" s="32" t="s">
        <v>24</v>
      </c>
      <c r="H73" s="32"/>
      <c r="I73" s="32"/>
      <c r="J73" s="32"/>
      <c r="K73" s="32"/>
      <c r="L73" s="33" t="n">
        <v>0</v>
      </c>
      <c r="M73" s="41" t="s">
        <v>215</v>
      </c>
      <c r="N73" s="40" t="n">
        <v>204</v>
      </c>
      <c r="O73" s="35" t="s">
        <v>222</v>
      </c>
      <c r="P73" s="40" t="s">
        <v>28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6203829892</v>
      </c>
      <c r="D74" s="30" t="s">
        <v>223</v>
      </c>
      <c r="E74" s="31" t="s">
        <v>224</v>
      </c>
      <c r="F74" s="32" t="s">
        <v>183</v>
      </c>
      <c r="G74" s="32" t="s">
        <v>24</v>
      </c>
      <c r="H74" s="32"/>
      <c r="I74" s="32"/>
      <c r="J74" s="32"/>
      <c r="K74" s="32"/>
      <c r="L74" s="33" t="n">
        <v>0</v>
      </c>
      <c r="M74" s="41" t="s">
        <v>215</v>
      </c>
      <c r="N74" s="40" t="n">
        <v>205</v>
      </c>
      <c r="O74" s="35" t="s">
        <v>225</v>
      </c>
      <c r="P74" s="40" t="s">
        <v>28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6203830684</v>
      </c>
      <c r="D75" s="30" t="s">
        <v>226</v>
      </c>
      <c r="E75" s="31" t="s">
        <v>227</v>
      </c>
      <c r="F75" s="32" t="s">
        <v>183</v>
      </c>
      <c r="G75" s="32" t="s">
        <v>24</v>
      </c>
      <c r="H75" s="32"/>
      <c r="I75" s="32"/>
      <c r="J75" s="32"/>
      <c r="K75" s="32"/>
      <c r="L75" s="33" t="n">
        <v>0</v>
      </c>
      <c r="M75" s="41" t="s">
        <v>215</v>
      </c>
      <c r="N75" s="40" t="n">
        <v>206</v>
      </c>
      <c r="O75" s="35" t="s">
        <v>228</v>
      </c>
      <c r="P75" s="40" t="s">
        <v>28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6203822544</v>
      </c>
      <c r="D76" s="30" t="s">
        <v>229</v>
      </c>
      <c r="E76" s="31" t="s">
        <v>230</v>
      </c>
      <c r="F76" s="32" t="s">
        <v>183</v>
      </c>
      <c r="G76" s="32" t="s">
        <v>40</v>
      </c>
      <c r="H76" s="32"/>
      <c r="I76" s="32"/>
      <c r="J76" s="32"/>
      <c r="K76" s="32"/>
      <c r="L76" s="33" t="n">
        <v>0</v>
      </c>
      <c r="M76" s="41" t="s">
        <v>215</v>
      </c>
      <c r="N76" s="40" t="n">
        <v>301</v>
      </c>
      <c r="O76" s="35" t="s">
        <v>231</v>
      </c>
      <c r="P76" s="40" t="s">
        <v>28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6203828302</v>
      </c>
      <c r="D77" s="30" t="s">
        <v>232</v>
      </c>
      <c r="E77" s="31" t="s">
        <v>233</v>
      </c>
      <c r="F77" s="32" t="s">
        <v>183</v>
      </c>
      <c r="G77" s="32" t="s">
        <v>24</v>
      </c>
      <c r="H77" s="32"/>
      <c r="I77" s="32"/>
      <c r="J77" s="32"/>
      <c r="K77" s="32"/>
      <c r="L77" s="33" t="n">
        <v>0</v>
      </c>
      <c r="M77" s="41" t="s">
        <v>215</v>
      </c>
      <c r="N77" s="40" t="n">
        <v>302</v>
      </c>
      <c r="O77" s="35" t="s">
        <v>234</v>
      </c>
      <c r="P77" s="40" t="s">
        <v>28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6203826373</v>
      </c>
      <c r="D78" s="30" t="s">
        <v>235</v>
      </c>
      <c r="E78" s="31" t="s">
        <v>236</v>
      </c>
      <c r="F78" s="32" t="s">
        <v>183</v>
      </c>
      <c r="G78" s="32" t="s">
        <v>24</v>
      </c>
      <c r="H78" s="32"/>
      <c r="I78" s="32"/>
      <c r="J78" s="32"/>
      <c r="K78" s="32"/>
      <c r="L78" s="33" t="n">
        <v>0</v>
      </c>
      <c r="M78" s="41" t="s">
        <v>215</v>
      </c>
      <c r="N78" s="40" t="n">
        <v>303</v>
      </c>
      <c r="O78" s="35" t="s">
        <v>237</v>
      </c>
      <c r="P78" s="40" t="s">
        <v>28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6203831486</v>
      </c>
      <c r="D79" s="30" t="s">
        <v>238</v>
      </c>
      <c r="E79" s="31" t="s">
        <v>239</v>
      </c>
      <c r="F79" s="32" t="s">
        <v>183</v>
      </c>
      <c r="G79" s="32" t="s">
        <v>24</v>
      </c>
      <c r="H79" s="32"/>
      <c r="I79" s="32"/>
      <c r="J79" s="32"/>
      <c r="K79" s="32"/>
      <c r="L79" s="33" t="n">
        <v>0</v>
      </c>
      <c r="M79" s="41" t="s">
        <v>215</v>
      </c>
      <c r="N79" s="40" t="n">
        <v>304</v>
      </c>
      <c r="O79" s="35" t="s">
        <v>240</v>
      </c>
      <c r="P79" s="40" t="s">
        <v>28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07216094</v>
      </c>
      <c r="D80" s="30" t="s">
        <v>241</v>
      </c>
      <c r="E80" s="31" t="s">
        <v>80</v>
      </c>
      <c r="F80" s="32" t="s">
        <v>183</v>
      </c>
      <c r="G80" s="32" t="s">
        <v>24</v>
      </c>
      <c r="H80" s="32"/>
      <c r="I80" s="32"/>
      <c r="J80" s="32"/>
      <c r="K80" s="32"/>
      <c r="L80" s="33" t="n">
        <v>0</v>
      </c>
      <c r="M80" s="41" t="s">
        <v>215</v>
      </c>
      <c r="N80" s="40" t="n">
        <v>305</v>
      </c>
      <c r="O80" s="35" t="s">
        <v>242</v>
      </c>
      <c r="P80" s="40" t="s">
        <v>28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6203841775</v>
      </c>
      <c r="D81" s="30" t="s">
        <v>241</v>
      </c>
      <c r="E81" s="31" t="s">
        <v>80</v>
      </c>
      <c r="F81" s="32" t="s">
        <v>183</v>
      </c>
      <c r="G81" s="32" t="s">
        <v>24</v>
      </c>
      <c r="H81" s="32"/>
      <c r="I81" s="32"/>
      <c r="J81" s="32"/>
      <c r="K81" s="32"/>
      <c r="L81" s="33" t="n">
        <v>0</v>
      </c>
      <c r="M81" s="41" t="s">
        <v>215</v>
      </c>
      <c r="N81" s="40" t="n">
        <v>306</v>
      </c>
      <c r="O81" s="35" t="s">
        <v>243</v>
      </c>
      <c r="P81" s="40" t="s">
        <v>28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6203824747</v>
      </c>
      <c r="D82" s="30" t="s">
        <v>244</v>
      </c>
      <c r="E82" s="31" t="s">
        <v>245</v>
      </c>
      <c r="F82" s="32" t="s">
        <v>183</v>
      </c>
      <c r="G82" s="32" t="s">
        <v>24</v>
      </c>
      <c r="H82" s="32"/>
      <c r="I82" s="32"/>
      <c r="J82" s="32"/>
      <c r="K82" s="32"/>
      <c r="L82" s="33" t="n">
        <v>0</v>
      </c>
      <c r="M82" s="41" t="s">
        <v>215</v>
      </c>
      <c r="N82" s="40" t="s">
        <v>106</v>
      </c>
      <c r="O82" s="35" t="s">
        <v>246</v>
      </c>
      <c r="P82" s="40" t="s">
        <v>28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6213235830</v>
      </c>
      <c r="D83" s="30" t="s">
        <v>247</v>
      </c>
      <c r="E83" s="31" t="s">
        <v>248</v>
      </c>
      <c r="F83" s="32" t="s">
        <v>183</v>
      </c>
      <c r="G83" s="32" t="s">
        <v>40</v>
      </c>
      <c r="H83" s="32"/>
      <c r="I83" s="32"/>
      <c r="J83" s="32"/>
      <c r="K83" s="32"/>
      <c r="L83" s="33" t="n">
        <v>0</v>
      </c>
      <c r="M83" s="41" t="s">
        <v>215</v>
      </c>
      <c r="N83" s="40" t="s">
        <v>110</v>
      </c>
      <c r="O83" s="35" t="s">
        <v>249</v>
      </c>
      <c r="P83" s="40" t="s">
        <v>28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6203820219</v>
      </c>
      <c r="D84" s="30" t="s">
        <v>250</v>
      </c>
      <c r="E84" s="31" t="s">
        <v>251</v>
      </c>
      <c r="F84" s="32" t="s">
        <v>183</v>
      </c>
      <c r="G84" s="32" t="s">
        <v>24</v>
      </c>
      <c r="H84" s="32"/>
      <c r="I84" s="32"/>
      <c r="J84" s="32"/>
      <c r="K84" s="32"/>
      <c r="L84" s="33" t="n">
        <v>0</v>
      </c>
      <c r="M84" s="41" t="s">
        <v>215</v>
      </c>
      <c r="N84" s="40" t="s">
        <v>252</v>
      </c>
      <c r="O84" s="35" t="s">
        <v>253</v>
      </c>
      <c r="P84" s="40" t="s">
        <v>28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6203834479</v>
      </c>
      <c r="D85" s="30" t="s">
        <v>254</v>
      </c>
      <c r="E85" s="31" t="s">
        <v>87</v>
      </c>
      <c r="F85" s="32" t="s">
        <v>183</v>
      </c>
      <c r="G85" s="32" t="s">
        <v>40</v>
      </c>
      <c r="H85" s="32"/>
      <c r="I85" s="32"/>
      <c r="J85" s="32"/>
      <c r="K85" s="32"/>
      <c r="L85" s="33" t="n">
        <v>0</v>
      </c>
      <c r="M85" s="41" t="s">
        <v>215</v>
      </c>
      <c r="N85" s="40" t="n">
        <v>404</v>
      </c>
      <c r="O85" s="35" t="s">
        <v>255</v>
      </c>
      <c r="P85" s="40" t="s">
        <v>28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6203831146</v>
      </c>
      <c r="D86" s="30" t="s">
        <v>256</v>
      </c>
      <c r="E86" s="31" t="s">
        <v>257</v>
      </c>
      <c r="F86" s="32" t="s">
        <v>183</v>
      </c>
      <c r="G86" s="32" t="s">
        <v>24</v>
      </c>
      <c r="H86" s="32"/>
      <c r="I86" s="32"/>
      <c r="J86" s="32"/>
      <c r="K86" s="32"/>
      <c r="L86" s="33" t="n">
        <v>0</v>
      </c>
      <c r="M86" s="41" t="s">
        <v>215</v>
      </c>
      <c r="N86" s="40" t="n">
        <v>405</v>
      </c>
      <c r="O86" s="35" t="s">
        <v>258</v>
      </c>
      <c r="P86" s="40" t="s">
        <v>28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6203825449</v>
      </c>
      <c r="D87" s="30" t="s">
        <v>259</v>
      </c>
      <c r="E87" s="31" t="s">
        <v>101</v>
      </c>
      <c r="F87" s="32" t="s">
        <v>183</v>
      </c>
      <c r="G87" s="32" t="s">
        <v>24</v>
      </c>
      <c r="H87" s="32"/>
      <c r="I87" s="32"/>
      <c r="J87" s="32"/>
      <c r="K87" s="32"/>
      <c r="L87" s="33" t="n">
        <v>0</v>
      </c>
      <c r="M87" s="41" t="s">
        <v>215</v>
      </c>
      <c r="N87" s="40" t="n">
        <v>406</v>
      </c>
      <c r="O87" s="35" t="s">
        <v>260</v>
      </c>
      <c r="P87" s="40" t="s">
        <v>28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6213835116</v>
      </c>
      <c r="D88" s="30" t="s">
        <v>261</v>
      </c>
      <c r="E88" s="31" t="s">
        <v>262</v>
      </c>
      <c r="F88" s="32" t="s">
        <v>183</v>
      </c>
      <c r="G88" s="32" t="s">
        <v>24</v>
      </c>
      <c r="H88" s="32"/>
      <c r="I88" s="32"/>
      <c r="J88" s="32"/>
      <c r="K88" s="32"/>
      <c r="L88" s="33" t="n">
        <v>0</v>
      </c>
      <c r="M88" s="41" t="s">
        <v>215</v>
      </c>
      <c r="N88" s="40" t="s">
        <v>263</v>
      </c>
      <c r="O88" s="35" t="s">
        <v>264</v>
      </c>
      <c r="P88" s="40" t="s">
        <v>28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6203827121</v>
      </c>
      <c r="D89" s="30" t="s">
        <v>265</v>
      </c>
      <c r="E89" s="31" t="s">
        <v>266</v>
      </c>
      <c r="F89" s="32" t="s">
        <v>183</v>
      </c>
      <c r="G89" s="32" t="s">
        <v>24</v>
      </c>
      <c r="H89" s="32"/>
      <c r="I89" s="32"/>
      <c r="J89" s="32"/>
      <c r="K89" s="32"/>
      <c r="L89" s="33" t="n">
        <v>0</v>
      </c>
      <c r="M89" s="41" t="s">
        <v>215</v>
      </c>
      <c r="N89" s="40" t="s">
        <v>267</v>
      </c>
      <c r="O89" s="35" t="s">
        <v>268</v>
      </c>
      <c r="P89" s="40" t="s">
        <v>28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6203836138</v>
      </c>
      <c r="D90" s="30" t="s">
        <v>269</v>
      </c>
      <c r="E90" s="31" t="s">
        <v>129</v>
      </c>
      <c r="F90" s="32" t="s">
        <v>183</v>
      </c>
      <c r="G90" s="32" t="s">
        <v>24</v>
      </c>
      <c r="H90" s="32"/>
      <c r="I90" s="32"/>
      <c r="J90" s="32"/>
      <c r="K90" s="32"/>
      <c r="L90" s="33" t="n">
        <v>0</v>
      </c>
      <c r="M90" s="41" t="s">
        <v>215</v>
      </c>
      <c r="N90" s="40" t="s">
        <v>270</v>
      </c>
      <c r="O90" s="35" t="s">
        <v>271</v>
      </c>
      <c r="P90" s="40" t="s">
        <v>28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6203837151</v>
      </c>
      <c r="D91" s="30" t="s">
        <v>272</v>
      </c>
      <c r="E91" s="31" t="s">
        <v>129</v>
      </c>
      <c r="F91" s="32" t="s">
        <v>183</v>
      </c>
      <c r="G91" s="32" t="s">
        <v>24</v>
      </c>
      <c r="H91" s="32"/>
      <c r="I91" s="32"/>
      <c r="J91" s="32"/>
      <c r="K91" s="32"/>
      <c r="L91" s="33" t="n">
        <v>0</v>
      </c>
      <c r="M91" s="41" t="s">
        <v>215</v>
      </c>
      <c r="N91" s="40" t="n">
        <v>504</v>
      </c>
      <c r="O91" s="35" t="s">
        <v>273</v>
      </c>
      <c r="P91" s="40" t="s">
        <v>28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6213842356</v>
      </c>
      <c r="D92" s="30" t="s">
        <v>274</v>
      </c>
      <c r="E92" s="31" t="s">
        <v>275</v>
      </c>
      <c r="F92" s="32" t="s">
        <v>183</v>
      </c>
      <c r="G92" s="32" t="s">
        <v>40</v>
      </c>
      <c r="H92" s="32"/>
      <c r="I92" s="32"/>
      <c r="J92" s="32"/>
      <c r="K92" s="32"/>
      <c r="L92" s="33" t="n">
        <v>0</v>
      </c>
      <c r="M92" s="41" t="s">
        <v>215</v>
      </c>
      <c r="N92" s="40" t="n">
        <v>505</v>
      </c>
      <c r="O92" s="35" t="s">
        <v>276</v>
      </c>
      <c r="P92" s="40" t="s">
        <v>28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6203836132</v>
      </c>
      <c r="D93" s="30" t="s">
        <v>277</v>
      </c>
      <c r="E93" s="31" t="s">
        <v>146</v>
      </c>
      <c r="F93" s="32" t="s">
        <v>183</v>
      </c>
      <c r="G93" s="32" t="s">
        <v>24</v>
      </c>
      <c r="H93" s="32"/>
      <c r="I93" s="32"/>
      <c r="J93" s="32"/>
      <c r="K93" s="32"/>
      <c r="L93" s="33" t="n">
        <v>0</v>
      </c>
      <c r="M93" s="41" t="s">
        <v>215</v>
      </c>
      <c r="N93" s="40" t="n">
        <v>506</v>
      </c>
      <c r="O93" s="35" t="s">
        <v>278</v>
      </c>
      <c r="P93" s="40" t="s">
        <v>28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6203824824</v>
      </c>
      <c r="D94" s="30" t="s">
        <v>279</v>
      </c>
      <c r="E94" s="31" t="s">
        <v>280</v>
      </c>
      <c r="F94" s="32" t="s">
        <v>183</v>
      </c>
      <c r="G94" s="32" t="s">
        <v>40</v>
      </c>
      <c r="H94" s="32"/>
      <c r="I94" s="32"/>
      <c r="J94" s="32"/>
      <c r="K94" s="32"/>
      <c r="L94" s="33" t="n">
        <v>0</v>
      </c>
      <c r="M94" s="41" t="s">
        <v>215</v>
      </c>
      <c r="N94" s="40" t="n">
        <v>601</v>
      </c>
      <c r="O94" s="35" t="s">
        <v>281</v>
      </c>
      <c r="P94" s="40" t="s">
        <v>28</v>
      </c>
    </row>
    <row r="95" s="3" customFormat="true" ht="18.75" hidden="false" customHeight="true" outlineLevel="0" collapsed="false">
      <c r="A95" s="7" t="s">
        <v>11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15</v>
      </c>
      <c r="N95" s="40" t="n">
        <v>602</v>
      </c>
      <c r="O95" s="35" t="s">
        <v>282</v>
      </c>
      <c r="P95" s="40" t="s">
        <v>28</v>
      </c>
    </row>
    <row r="96" s="3" customFormat="true" ht="18.75" hidden="false" customHeight="true" outlineLevel="0" collapsed="false">
      <c r="A96" s="7" t="s">
        <v>11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5</v>
      </c>
      <c r="N96" s="40" t="n">
        <v>603</v>
      </c>
      <c r="O96" s="35" t="s">
        <v>283</v>
      </c>
      <c r="P96" s="40" t="s">
        <v>28</v>
      </c>
    </row>
    <row r="97" s="3" customFormat="true" ht="18.75" hidden="false" customHeight="true" outlineLevel="0" collapsed="false">
      <c r="A97" s="7" t="s">
        <v>11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5</v>
      </c>
      <c r="N97" s="40" t="n">
        <v>604</v>
      </c>
      <c r="O97" s="35" t="s">
        <v>284</v>
      </c>
      <c r="P97" s="40" t="s">
        <v>28</v>
      </c>
    </row>
    <row r="98" s="3" customFormat="true" ht="18.75" hidden="false" customHeight="true" outlineLevel="0" collapsed="false">
      <c r="A98" s="7" t="s">
        <v>11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5</v>
      </c>
      <c r="N98" s="40" t="n">
        <v>605</v>
      </c>
      <c r="O98" s="35" t="s">
        <v>285</v>
      </c>
      <c r="P98" s="40" t="s">
        <v>28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403</v>
      </c>
      <c r="H99" s="37" t="s">
        <v>119</v>
      </c>
      <c r="I99" s="37"/>
      <c r="M99" s="41" t="s">
        <v>215</v>
      </c>
      <c r="N99" s="40" t="n">
        <v>606</v>
      </c>
      <c r="O99" s="35" t="s">
        <v>286</v>
      </c>
      <c r="P99" s="40" t="s">
        <v>28</v>
      </c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6203828102</v>
      </c>
      <c r="D102" s="30" t="s">
        <v>287</v>
      </c>
      <c r="E102" s="31" t="s">
        <v>280</v>
      </c>
      <c r="F102" s="32" t="s">
        <v>18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6203822440</v>
      </c>
      <c r="D103" s="30" t="s">
        <v>288</v>
      </c>
      <c r="E103" s="31" t="s">
        <v>289</v>
      </c>
      <c r="F103" s="32" t="s">
        <v>18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6203836081</v>
      </c>
      <c r="D104" s="30" t="s">
        <v>290</v>
      </c>
      <c r="E104" s="31" t="s">
        <v>291</v>
      </c>
      <c r="F104" s="32" t="s">
        <v>18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6203834357</v>
      </c>
      <c r="D105" s="30" t="s">
        <v>265</v>
      </c>
      <c r="E105" s="31" t="s">
        <v>292</v>
      </c>
      <c r="F105" s="32" t="s">
        <v>18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6203841748</v>
      </c>
      <c r="D106" s="30" t="s">
        <v>293</v>
      </c>
      <c r="E106" s="31" t="s">
        <v>176</v>
      </c>
      <c r="F106" s="32" t="s">
        <v>18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6203834143</v>
      </c>
      <c r="D107" s="30" t="s">
        <v>294</v>
      </c>
      <c r="E107" s="31" t="s">
        <v>295</v>
      </c>
      <c r="F107" s="32" t="s">
        <v>18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6203833432</v>
      </c>
      <c r="D108" s="30" t="s">
        <v>53</v>
      </c>
      <c r="E108" s="31" t="s">
        <v>296</v>
      </c>
      <c r="F108" s="32" t="s">
        <v>18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6207134843</v>
      </c>
      <c r="D109" s="30" t="s">
        <v>297</v>
      </c>
      <c r="E109" s="31" t="s">
        <v>298</v>
      </c>
      <c r="F109" s="32" t="s">
        <v>183</v>
      </c>
      <c r="G109" s="32" t="s">
        <v>4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6203832956</v>
      </c>
      <c r="D110" s="30" t="s">
        <v>299</v>
      </c>
      <c r="E110" s="31" t="s">
        <v>300</v>
      </c>
      <c r="F110" s="32" t="s">
        <v>301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6203835021</v>
      </c>
      <c r="D111" s="30" t="s">
        <v>302</v>
      </c>
      <c r="E111" s="31" t="s">
        <v>303</v>
      </c>
      <c r="F111" s="32" t="s">
        <v>301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6203831272</v>
      </c>
      <c r="D112" s="30" t="s">
        <v>304</v>
      </c>
      <c r="E112" s="31" t="s">
        <v>50</v>
      </c>
      <c r="F112" s="32" t="s">
        <v>30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6213320905</v>
      </c>
      <c r="D113" s="30" t="s">
        <v>305</v>
      </c>
      <c r="E113" s="31" t="s">
        <v>306</v>
      </c>
      <c r="F113" s="32" t="s">
        <v>301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6203324855</v>
      </c>
      <c r="D114" s="30" t="s">
        <v>293</v>
      </c>
      <c r="E114" s="31" t="s">
        <v>227</v>
      </c>
      <c r="F114" s="32" t="s">
        <v>301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6203824347</v>
      </c>
      <c r="D115" s="30" t="s">
        <v>293</v>
      </c>
      <c r="E115" s="31" t="s">
        <v>66</v>
      </c>
      <c r="F115" s="32" t="s">
        <v>301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6203837122</v>
      </c>
      <c r="D116" s="30" t="s">
        <v>307</v>
      </c>
      <c r="E116" s="31" t="s">
        <v>236</v>
      </c>
      <c r="F116" s="32" t="s">
        <v>301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6203323104</v>
      </c>
      <c r="D117" s="30" t="s">
        <v>308</v>
      </c>
      <c r="E117" s="31" t="s">
        <v>309</v>
      </c>
      <c r="F117" s="32" t="s">
        <v>301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6213827622</v>
      </c>
      <c r="D118" s="30" t="s">
        <v>310</v>
      </c>
      <c r="E118" s="31" t="s">
        <v>248</v>
      </c>
      <c r="F118" s="32" t="s">
        <v>301</v>
      </c>
      <c r="G118" s="32" t="s">
        <v>4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112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11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11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1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1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1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1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1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404</v>
      </c>
      <c r="H130" s="37" t="s">
        <v>119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6203828898</v>
      </c>
      <c r="D133" s="30" t="s">
        <v>311</v>
      </c>
      <c r="E133" s="31" t="s">
        <v>251</v>
      </c>
      <c r="F133" s="32" t="s">
        <v>301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6203825455</v>
      </c>
      <c r="D134" s="30" t="s">
        <v>312</v>
      </c>
      <c r="E134" s="31" t="s">
        <v>87</v>
      </c>
      <c r="F134" s="32" t="s">
        <v>301</v>
      </c>
      <c r="G134" s="32" t="s">
        <v>31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6203831810</v>
      </c>
      <c r="D135" s="30" t="s">
        <v>314</v>
      </c>
      <c r="E135" s="31" t="s">
        <v>87</v>
      </c>
      <c r="F135" s="32" t="s">
        <v>30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6203841579</v>
      </c>
      <c r="D136" s="30" t="s">
        <v>315</v>
      </c>
      <c r="E136" s="31" t="s">
        <v>316</v>
      </c>
      <c r="F136" s="32" t="s">
        <v>301</v>
      </c>
      <c r="G136" s="32" t="s">
        <v>40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6203835850</v>
      </c>
      <c r="D137" s="30" t="s">
        <v>317</v>
      </c>
      <c r="E137" s="31" t="s">
        <v>266</v>
      </c>
      <c r="F137" s="32" t="s">
        <v>30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6203833853</v>
      </c>
      <c r="D138" s="30" t="s">
        <v>318</v>
      </c>
      <c r="E138" s="31" t="s">
        <v>319</v>
      </c>
      <c r="F138" s="32" t="s">
        <v>301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6203842781</v>
      </c>
      <c r="D139" s="30" t="s">
        <v>320</v>
      </c>
      <c r="E139" s="31" t="s">
        <v>321</v>
      </c>
      <c r="F139" s="32" t="s">
        <v>30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5203217462</v>
      </c>
      <c r="D140" s="30" t="s">
        <v>322</v>
      </c>
      <c r="E140" s="31" t="s">
        <v>132</v>
      </c>
      <c r="F140" s="32" t="s">
        <v>301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6203833776</v>
      </c>
      <c r="D141" s="30" t="s">
        <v>323</v>
      </c>
      <c r="E141" s="31" t="s">
        <v>135</v>
      </c>
      <c r="F141" s="32" t="s">
        <v>301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6203825933</v>
      </c>
      <c r="D142" s="30" t="s">
        <v>324</v>
      </c>
      <c r="E142" s="31" t="s">
        <v>146</v>
      </c>
      <c r="F142" s="32" t="s">
        <v>30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6203831007</v>
      </c>
      <c r="D143" s="30" t="s">
        <v>325</v>
      </c>
      <c r="E143" s="31" t="s">
        <v>146</v>
      </c>
      <c r="F143" s="32" t="s">
        <v>301</v>
      </c>
      <c r="G143" s="32" t="n">
        <v>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6203841679</v>
      </c>
      <c r="D144" s="30" t="s">
        <v>326</v>
      </c>
      <c r="E144" s="31" t="s">
        <v>327</v>
      </c>
      <c r="F144" s="32" t="s">
        <v>30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6203337048</v>
      </c>
      <c r="D145" s="30" t="s">
        <v>328</v>
      </c>
      <c r="E145" s="31" t="s">
        <v>289</v>
      </c>
      <c r="F145" s="32" t="s">
        <v>301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6203823475</v>
      </c>
      <c r="D146" s="30" t="s">
        <v>329</v>
      </c>
      <c r="E146" s="31" t="s">
        <v>289</v>
      </c>
      <c r="F146" s="32" t="s">
        <v>301</v>
      </c>
      <c r="G146" s="32" t="n">
        <v>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6203827520</v>
      </c>
      <c r="D147" s="30" t="s">
        <v>330</v>
      </c>
      <c r="E147" s="31" t="s">
        <v>291</v>
      </c>
      <c r="F147" s="32" t="s">
        <v>30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6203837174</v>
      </c>
      <c r="D148" s="30" t="s">
        <v>331</v>
      </c>
      <c r="E148" s="31" t="s">
        <v>332</v>
      </c>
      <c r="F148" s="32" t="s">
        <v>301</v>
      </c>
      <c r="G148" s="32" t="s">
        <v>4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6203827924</v>
      </c>
      <c r="D149" s="30" t="s">
        <v>191</v>
      </c>
      <c r="E149" s="31" t="s">
        <v>159</v>
      </c>
      <c r="F149" s="32" t="s">
        <v>30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6213835776</v>
      </c>
      <c r="D150" s="30" t="s">
        <v>333</v>
      </c>
      <c r="E150" s="31" t="s">
        <v>334</v>
      </c>
      <c r="F150" s="32" t="s">
        <v>301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6203335508</v>
      </c>
      <c r="D151" s="30" t="s">
        <v>335</v>
      </c>
      <c r="E151" s="31" t="s">
        <v>179</v>
      </c>
      <c r="F151" s="32" t="s">
        <v>301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6203835461</v>
      </c>
      <c r="D152" s="30" t="s">
        <v>336</v>
      </c>
      <c r="E152" s="31" t="s">
        <v>179</v>
      </c>
      <c r="F152" s="32" t="s">
        <v>301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6203837189</v>
      </c>
      <c r="D153" s="30" t="s">
        <v>337</v>
      </c>
      <c r="E153" s="31" t="s">
        <v>179</v>
      </c>
      <c r="F153" s="32" t="s">
        <v>301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6203842104</v>
      </c>
      <c r="D154" s="30" t="s">
        <v>338</v>
      </c>
      <c r="E154" s="31" t="s">
        <v>339</v>
      </c>
      <c r="F154" s="32" t="s">
        <v>301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2</v>
      </c>
      <c r="B155" s="29" t="n">
        <v>23</v>
      </c>
      <c r="C155" s="29" t="n">
        <v>26203829860</v>
      </c>
      <c r="D155" s="30" t="s">
        <v>340</v>
      </c>
      <c r="E155" s="31" t="s">
        <v>207</v>
      </c>
      <c r="F155" s="32" t="s">
        <v>341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11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1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1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1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1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712</v>
      </c>
      <c r="H161" s="37" t="s">
        <v>119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6203829758</v>
      </c>
      <c r="D164" s="30" t="s">
        <v>342</v>
      </c>
      <c r="E164" s="31" t="s">
        <v>343</v>
      </c>
      <c r="F164" s="32" t="s">
        <v>341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6203841711</v>
      </c>
      <c r="D165" s="30" t="s">
        <v>344</v>
      </c>
      <c r="E165" s="31" t="s">
        <v>236</v>
      </c>
      <c r="F165" s="32" t="s">
        <v>341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6203837129</v>
      </c>
      <c r="D166" s="30" t="s">
        <v>345</v>
      </c>
      <c r="E166" s="31" t="s">
        <v>346</v>
      </c>
      <c r="F166" s="32" t="s">
        <v>341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6213837131</v>
      </c>
      <c r="D167" s="30" t="s">
        <v>347</v>
      </c>
      <c r="E167" s="31" t="s">
        <v>348</v>
      </c>
      <c r="F167" s="32" t="s">
        <v>341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6203842689</v>
      </c>
      <c r="D168" s="30" t="s">
        <v>187</v>
      </c>
      <c r="E168" s="31" t="s">
        <v>349</v>
      </c>
      <c r="F168" s="32" t="s">
        <v>341</v>
      </c>
      <c r="G168" s="32" t="n">
        <v>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6203831092</v>
      </c>
      <c r="D169" s="30" t="s">
        <v>350</v>
      </c>
      <c r="E169" s="31" t="s">
        <v>101</v>
      </c>
      <c r="F169" s="32" t="s">
        <v>341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6203835598</v>
      </c>
      <c r="D170" s="30" t="s">
        <v>351</v>
      </c>
      <c r="E170" s="31" t="s">
        <v>101</v>
      </c>
      <c r="F170" s="32" t="s">
        <v>341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6203841710</v>
      </c>
      <c r="D171" s="30" t="s">
        <v>352</v>
      </c>
      <c r="E171" s="31" t="s">
        <v>101</v>
      </c>
      <c r="F171" s="32" t="s">
        <v>341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6213835029</v>
      </c>
      <c r="D172" s="30" t="s">
        <v>353</v>
      </c>
      <c r="E172" s="31" t="s">
        <v>354</v>
      </c>
      <c r="F172" s="32" t="s">
        <v>34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5203307266</v>
      </c>
      <c r="D173" s="30" t="s">
        <v>355</v>
      </c>
      <c r="E173" s="31" t="s">
        <v>109</v>
      </c>
      <c r="F173" s="32" t="s">
        <v>341</v>
      </c>
      <c r="G173" s="32" t="s">
        <v>4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6203342436</v>
      </c>
      <c r="D174" s="30" t="s">
        <v>356</v>
      </c>
      <c r="E174" s="31" t="s">
        <v>109</v>
      </c>
      <c r="F174" s="32" t="s">
        <v>341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6203820008</v>
      </c>
      <c r="D175" s="30" t="s">
        <v>357</v>
      </c>
      <c r="E175" s="31" t="s">
        <v>109</v>
      </c>
      <c r="F175" s="32" t="s">
        <v>341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6203836205</v>
      </c>
      <c r="D176" s="30" t="s">
        <v>358</v>
      </c>
      <c r="E176" s="31" t="s">
        <v>266</v>
      </c>
      <c r="F176" s="32" t="s">
        <v>341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6203842087</v>
      </c>
      <c r="D177" s="30" t="s">
        <v>359</v>
      </c>
      <c r="E177" s="31" t="s">
        <v>266</v>
      </c>
      <c r="F177" s="32" t="s">
        <v>341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6203820559</v>
      </c>
      <c r="D178" s="30" t="s">
        <v>360</v>
      </c>
      <c r="E178" s="31" t="s">
        <v>129</v>
      </c>
      <c r="F178" s="32" t="s">
        <v>341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6213830408</v>
      </c>
      <c r="D179" s="30" t="s">
        <v>361</v>
      </c>
      <c r="E179" s="31" t="s">
        <v>362</v>
      </c>
      <c r="F179" s="32" t="s">
        <v>341</v>
      </c>
      <c r="G179" s="32" t="n">
        <v>0</v>
      </c>
      <c r="H179" s="32"/>
      <c r="I179" s="32"/>
      <c r="J179" s="32"/>
      <c r="K179" s="32"/>
      <c r="L179" s="33" t="s">
        <v>203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6203823251</v>
      </c>
      <c r="D180" s="30" t="s">
        <v>363</v>
      </c>
      <c r="E180" s="31" t="s">
        <v>135</v>
      </c>
      <c r="F180" s="32" t="s">
        <v>341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6213800432</v>
      </c>
      <c r="D181" s="30" t="s">
        <v>364</v>
      </c>
      <c r="E181" s="31" t="s">
        <v>365</v>
      </c>
      <c r="F181" s="32" t="s">
        <v>341</v>
      </c>
      <c r="G181" s="32" t="n">
        <v>0</v>
      </c>
      <c r="H181" s="32"/>
      <c r="I181" s="32"/>
      <c r="J181" s="32"/>
      <c r="K181" s="32"/>
      <c r="L181" s="33" t="s">
        <v>203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6203841699</v>
      </c>
      <c r="D182" s="30" t="s">
        <v>217</v>
      </c>
      <c r="E182" s="31" t="s">
        <v>291</v>
      </c>
      <c r="F182" s="32" t="s">
        <v>341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6203821811</v>
      </c>
      <c r="D183" s="30" t="s">
        <v>366</v>
      </c>
      <c r="E183" s="31" t="s">
        <v>367</v>
      </c>
      <c r="F183" s="32" t="s">
        <v>341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6204742555</v>
      </c>
      <c r="D184" s="30" t="s">
        <v>368</v>
      </c>
      <c r="E184" s="31" t="s">
        <v>332</v>
      </c>
      <c r="F184" s="32" t="s">
        <v>341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6203833391</v>
      </c>
      <c r="D185" s="30" t="s">
        <v>369</v>
      </c>
      <c r="E185" s="31" t="s">
        <v>292</v>
      </c>
      <c r="F185" s="32" t="s">
        <v>341</v>
      </c>
      <c r="G185" s="32" t="s">
        <v>4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5</v>
      </c>
      <c r="B186" s="29" t="n">
        <v>23</v>
      </c>
      <c r="C186" s="29" t="n">
        <v>26203822558</v>
      </c>
      <c r="D186" s="30" t="s">
        <v>370</v>
      </c>
      <c r="E186" s="31" t="s">
        <v>298</v>
      </c>
      <c r="F186" s="32" t="s">
        <v>341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11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1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1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1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71</v>
      </c>
      <c r="C2" s="43" t="s">
        <v>372</v>
      </c>
    </row>
    <row r="3" customFormat="false" ht="12.75" hidden="false" customHeight="false" outlineLevel="0" collapsed="false">
      <c r="A3" s="44" t="s">
        <v>373</v>
      </c>
      <c r="C3" s="45"/>
    </row>
    <row r="4" customFormat="false" ht="12.75" hidden="false" customHeight="false" outlineLevel="0" collapsed="false">
      <c r="A4" s="46" t="s">
        <v>374</v>
      </c>
      <c r="C4" s="45"/>
    </row>
    <row r="5" customFormat="false" ht="12.75" hidden="false" customHeight="false" outlineLevel="0" collapsed="false">
      <c r="A5" s="47" t="s">
        <v>375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76</v>
      </c>
    </row>
    <row r="10" customFormat="false" ht="13.5" hidden="false" customHeight="false" outlineLevel="0" collapsed="false">
      <c r="A10" s="45"/>
      <c r="C10" s="43" t="s">
        <v>377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78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2T07:15:56Z</cp:lastPrinted>
  <dcterms:modified xsi:type="dcterms:W3CDTF">2023-06-22T07:16:30Z</dcterms:modified>
  <cp:revision>0</cp:revision>
  <dc:subject/>
  <dc:title/>
</cp:coreProperties>
</file>